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後１年間の使用電力量（予想）" sheetId="1" state="visible" r:id="rId2"/>
    <sheet name="今後１年間の使用電力量（予想）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r>
      <rPr>
        <sz val="11"/>
        <rFont val="Noto Sans"/>
        <family val="2"/>
      </rPr>
      <t xml:space="preserve">【今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使用電力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月分</t>
  </si>
  <si>
    <t xml:space="preserve">契約</t>
  </si>
  <si>
    <t xml:space="preserve">最大</t>
  </si>
  <si>
    <r>
      <rPr>
        <sz val="11"/>
        <rFont val="Noto Sans"/>
        <family val="2"/>
      </rPr>
      <t xml:space="preserve">使用電力量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夜間率
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稼動
時間
</t>
    </r>
    <r>
      <rPr>
        <sz val="11"/>
        <rFont val="ＭＳ Ｐゴシック"/>
        <family val="3"/>
        <charset val="128"/>
      </rPr>
      <t xml:space="preserve">(h)</t>
    </r>
  </si>
  <si>
    <t xml:space="preserve">電力</t>
  </si>
  <si>
    <t xml:space="preserve">需要電力</t>
  </si>
  <si>
    <t xml:space="preserve">月間</t>
  </si>
  <si>
    <t xml:space="preserve">昼間</t>
  </si>
  <si>
    <t xml:space="preserve">夜間</t>
  </si>
  <si>
    <t xml:space="preserve">(kW)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計</t>
    </r>
  </si>
  <si>
    <t xml:space="preserve">-</t>
  </si>
  <si>
    <t xml:space="preserve">－</t>
  </si>
  <si>
    <t xml:space="preserve">年間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.0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8.99"/>
    <col collapsed="false" customWidth="true" hidden="false" outlineLevel="0" max="6" min="4" style="1" width="11.88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37.5" hidden="false" customHeight="true" outlineLevel="0" collapsed="false"/>
    <row r="3" s="8" customFormat="true" ht="37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  <c r="H3" s="7" t="s">
        <v>6</v>
      </c>
    </row>
    <row r="4" s="8" customFormat="true" ht="37.5" hidden="false" customHeight="true" outlineLevel="0" collapsed="false">
      <c r="A4" s="3"/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7"/>
      <c r="H4" s="7"/>
    </row>
    <row r="5" s="8" customFormat="true" ht="37.5" hidden="false" customHeight="true" outlineLevel="0" collapsed="false">
      <c r="A5" s="3"/>
      <c r="B5" s="12" t="s">
        <v>12</v>
      </c>
      <c r="C5" s="13" t="s">
        <v>12</v>
      </c>
      <c r="D5" s="11"/>
      <c r="E5" s="11"/>
      <c r="F5" s="11"/>
      <c r="G5" s="7"/>
      <c r="H5" s="7"/>
    </row>
    <row r="6" customFormat="false" ht="37.5" hidden="false" customHeight="true" outlineLevel="0" collapsed="false">
      <c r="A6" s="14"/>
      <c r="B6" s="15"/>
      <c r="C6" s="15"/>
      <c r="D6" s="16" t="n">
        <f aca="false">SUM(E6:F6)</f>
        <v>0</v>
      </c>
      <c r="E6" s="16"/>
      <c r="F6" s="16"/>
      <c r="G6" s="17" t="str">
        <f aca="false">IF(F6="","",F6/D6*100)</f>
        <v/>
      </c>
      <c r="H6" s="17" t="e">
        <f aca="false">ROUND(D6/B6,1)</f>
        <v>#DIV/0!</v>
      </c>
    </row>
    <row r="7" customFormat="false" ht="37.5" hidden="false" customHeight="true" outlineLevel="0" collapsed="false">
      <c r="A7" s="14"/>
      <c r="B7" s="15"/>
      <c r="C7" s="16"/>
      <c r="D7" s="16" t="n">
        <f aca="false">SUM(E7:F7)</f>
        <v>0</v>
      </c>
      <c r="E7" s="16"/>
      <c r="F7" s="16"/>
      <c r="G7" s="17" t="str">
        <f aca="false">IF(F7="","",F7/D7*100)</f>
        <v/>
      </c>
      <c r="H7" s="17" t="e">
        <f aca="false">ROUND(D7/B7,1)</f>
        <v>#DIV/0!</v>
      </c>
    </row>
    <row r="8" customFormat="false" ht="37.5" hidden="false" customHeight="true" outlineLevel="0" collapsed="false">
      <c r="A8" s="14"/>
      <c r="B8" s="15"/>
      <c r="C8" s="16"/>
      <c r="D8" s="16" t="n">
        <f aca="false">SUM(E8:F8)</f>
        <v>0</v>
      </c>
      <c r="E8" s="16"/>
      <c r="F8" s="16"/>
      <c r="G8" s="17" t="str">
        <f aca="false">IF(F8="","",F8/D8*100)</f>
        <v/>
      </c>
      <c r="H8" s="17" t="e">
        <f aca="false">ROUND(D8/B8,1)</f>
        <v>#DIV/0!</v>
      </c>
    </row>
    <row r="9" customFormat="false" ht="37.5" hidden="false" customHeight="true" outlineLevel="0" collapsed="false">
      <c r="A9" s="14"/>
      <c r="B9" s="15"/>
      <c r="C9" s="16"/>
      <c r="D9" s="16" t="n">
        <f aca="false">SUM(E9:F9)</f>
        <v>0</v>
      </c>
      <c r="E9" s="16"/>
      <c r="F9" s="16"/>
      <c r="G9" s="17" t="str">
        <f aca="false">IF(F9="","",F9/D9*100)</f>
        <v/>
      </c>
      <c r="H9" s="17" t="e">
        <f aca="false">ROUND(D9/B9,1)</f>
        <v>#DIV/0!</v>
      </c>
    </row>
    <row r="10" customFormat="false" ht="37.5" hidden="false" customHeight="true" outlineLevel="0" collapsed="false">
      <c r="A10" s="14"/>
      <c r="B10" s="15"/>
      <c r="C10" s="16"/>
      <c r="D10" s="16" t="n">
        <f aca="false">SUM(E10:F10)</f>
        <v>0</v>
      </c>
      <c r="E10" s="16"/>
      <c r="F10" s="16"/>
      <c r="G10" s="17" t="str">
        <f aca="false">IF(F10="","",F10/D10*100)</f>
        <v/>
      </c>
      <c r="H10" s="17" t="e">
        <f aca="false">ROUND(D10/B10,1)</f>
        <v>#DIV/0!</v>
      </c>
    </row>
    <row r="11" customFormat="false" ht="37.5" hidden="false" customHeight="true" outlineLevel="0" collapsed="false">
      <c r="A11" s="14"/>
      <c r="B11" s="15"/>
      <c r="C11" s="16"/>
      <c r="D11" s="16" t="n">
        <f aca="false">SUM(E11:F11)</f>
        <v>0</v>
      </c>
      <c r="E11" s="16"/>
      <c r="F11" s="16"/>
      <c r="G11" s="17" t="str">
        <f aca="false">IF(F11="","",F11/D11*100)</f>
        <v/>
      </c>
      <c r="H11" s="17" t="e">
        <f aca="false">ROUND(D11/B11,1)</f>
        <v>#DIV/0!</v>
      </c>
    </row>
    <row r="12" customFormat="false" ht="37.5" hidden="false" customHeight="true" outlineLevel="0" collapsed="false">
      <c r="A12" s="14" t="s">
        <v>13</v>
      </c>
      <c r="B12" s="16" t="n">
        <f aca="false">SUM(B6:B11)</f>
        <v>0</v>
      </c>
      <c r="C12" s="18" t="s">
        <v>14</v>
      </c>
      <c r="D12" s="16" t="n">
        <f aca="false">SUM(D6:D11)</f>
        <v>0</v>
      </c>
      <c r="E12" s="16" t="n">
        <f aca="false">SUM(E6:E11)</f>
        <v>0</v>
      </c>
      <c r="F12" s="16" t="n">
        <f aca="false">SUM(F6:F11)</f>
        <v>0</v>
      </c>
      <c r="G12" s="17" t="str">
        <f aca="false">IF(F12=0,"",F12/D12*100)</f>
        <v/>
      </c>
      <c r="H12" s="17" t="e">
        <f aca="false">ROUND(D12/B12,1)</f>
        <v>#DIV/0!</v>
      </c>
    </row>
    <row r="13" customFormat="false" ht="37.5" hidden="false" customHeight="true" outlineLevel="0" collapsed="false">
      <c r="A13" s="14"/>
      <c r="B13" s="15"/>
      <c r="C13" s="16"/>
      <c r="D13" s="16" t="n">
        <f aca="false">SUM(E13:F13)</f>
        <v>0</v>
      </c>
      <c r="E13" s="16"/>
      <c r="F13" s="16"/>
      <c r="G13" s="17" t="str">
        <f aca="false">IF(F13="","",F13/D13*100)</f>
        <v/>
      </c>
      <c r="H13" s="17" t="e">
        <f aca="false">ROUND(D13/B13,1)</f>
        <v>#DIV/0!</v>
      </c>
    </row>
    <row r="14" customFormat="false" ht="37.5" hidden="false" customHeight="true" outlineLevel="0" collapsed="false">
      <c r="A14" s="14"/>
      <c r="B14" s="15"/>
      <c r="C14" s="16"/>
      <c r="D14" s="16" t="n">
        <f aca="false">SUM(E14:F14)</f>
        <v>0</v>
      </c>
      <c r="E14" s="16"/>
      <c r="F14" s="16"/>
      <c r="G14" s="17" t="str">
        <f aca="false">IF(F14="","",F14/D14*100)</f>
        <v/>
      </c>
      <c r="H14" s="17" t="e">
        <f aca="false">ROUND(D14/B14,1)</f>
        <v>#DIV/0!</v>
      </c>
    </row>
    <row r="15" customFormat="false" ht="37.5" hidden="false" customHeight="true" outlineLevel="0" collapsed="false">
      <c r="A15" s="14"/>
      <c r="B15" s="15"/>
      <c r="C15" s="16"/>
      <c r="D15" s="16" t="n">
        <f aca="false">SUM(E15:F15)</f>
        <v>0</v>
      </c>
      <c r="E15" s="16"/>
      <c r="F15" s="16"/>
      <c r="G15" s="17" t="str">
        <f aca="false">IF(F15="","",F15/D15*100)</f>
        <v/>
      </c>
      <c r="H15" s="17" t="e">
        <f aca="false">ROUND(D15/B15,1)</f>
        <v>#DIV/0!</v>
      </c>
    </row>
    <row r="16" customFormat="false" ht="37.5" hidden="false" customHeight="true" outlineLevel="0" collapsed="false">
      <c r="A16" s="14"/>
      <c r="B16" s="15"/>
      <c r="C16" s="16"/>
      <c r="D16" s="16" t="n">
        <f aca="false">SUM(E16:F16)</f>
        <v>0</v>
      </c>
      <c r="E16" s="16"/>
      <c r="F16" s="16"/>
      <c r="G16" s="17" t="str">
        <f aca="false">IF(F16="","",F16/D16*100)</f>
        <v/>
      </c>
      <c r="H16" s="17" t="e">
        <f aca="false">ROUND(D16/B16,1)</f>
        <v>#DIV/0!</v>
      </c>
    </row>
    <row r="17" customFormat="false" ht="37.5" hidden="false" customHeight="true" outlineLevel="0" collapsed="false">
      <c r="A17" s="14"/>
      <c r="B17" s="15"/>
      <c r="C17" s="16"/>
      <c r="D17" s="16" t="n">
        <f aca="false">SUM(E17:F17)</f>
        <v>0</v>
      </c>
      <c r="E17" s="16"/>
      <c r="F17" s="16"/>
      <c r="G17" s="17" t="str">
        <f aca="false">IF(F17="","",F17/D17*100)</f>
        <v/>
      </c>
      <c r="H17" s="17" t="e">
        <f aca="false">ROUND(D17/B17,1)</f>
        <v>#DIV/0!</v>
      </c>
    </row>
    <row r="18" customFormat="false" ht="37.5" hidden="false" customHeight="true" outlineLevel="0" collapsed="false">
      <c r="A18" s="14"/>
      <c r="B18" s="15"/>
      <c r="C18" s="16"/>
      <c r="D18" s="16" t="n">
        <f aca="false">SUM(E18:F18)</f>
        <v>0</v>
      </c>
      <c r="E18" s="16"/>
      <c r="F18" s="16"/>
      <c r="G18" s="17" t="str">
        <f aca="false">IF(F18="","",F18/D18*100)</f>
        <v/>
      </c>
      <c r="H18" s="17" t="e">
        <f aca="false">ROUND(D18/B18,1)</f>
        <v>#DIV/0!</v>
      </c>
    </row>
    <row r="19" customFormat="false" ht="37.5" hidden="false" customHeight="true" outlineLevel="0" collapsed="false">
      <c r="A19" s="14" t="s">
        <v>13</v>
      </c>
      <c r="B19" s="16" t="n">
        <f aca="false">SUM(B13:B18)</f>
        <v>0</v>
      </c>
      <c r="C19" s="19" t="s">
        <v>15</v>
      </c>
      <c r="D19" s="16" t="n">
        <f aca="false">SUM(D13:D18)</f>
        <v>0</v>
      </c>
      <c r="E19" s="16" t="n">
        <f aca="false">SUM(E13:E18)</f>
        <v>0</v>
      </c>
      <c r="F19" s="16" t="n">
        <f aca="false">SUM(F13:F18)</f>
        <v>0</v>
      </c>
      <c r="G19" s="17" t="str">
        <f aca="false">IF(F19=0,"",F19/D19*100)</f>
        <v/>
      </c>
      <c r="H19" s="17" t="e">
        <f aca="false">ROUND(D19/B19,1)</f>
        <v>#DIV/0!</v>
      </c>
    </row>
    <row r="20" customFormat="false" ht="37.5" hidden="false" customHeight="true" outlineLevel="0" collapsed="false">
      <c r="A20" s="11" t="s">
        <v>16</v>
      </c>
      <c r="B20" s="16" t="n">
        <f aca="false">B12+B19</f>
        <v>0</v>
      </c>
      <c r="C20" s="19" t="s">
        <v>15</v>
      </c>
      <c r="D20" s="16" t="n">
        <f aca="false">D12+D19</f>
        <v>0</v>
      </c>
      <c r="E20" s="16" t="n">
        <f aca="false">E12+E19</f>
        <v>0</v>
      </c>
      <c r="F20" s="16" t="n">
        <f aca="false">F12+F19</f>
        <v>0</v>
      </c>
      <c r="G20" s="17" t="str">
        <f aca="false">IF(F20=0,"",F20/D20*100)</f>
        <v/>
      </c>
      <c r="H20" s="17" t="e">
        <f aca="false">ROUND(D20/B20,1)</f>
        <v>#DIV/0!</v>
      </c>
    </row>
  </sheetData>
  <mergeCells count="8">
    <mergeCell ref="A1:C1"/>
    <mergeCell ref="A3:A5"/>
    <mergeCell ref="D3:F3"/>
    <mergeCell ref="G3:G5"/>
    <mergeCell ref="H3:H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8.99"/>
    <col collapsed="false" customWidth="true" hidden="false" outlineLevel="0" max="6" min="4" style="1" width="11.88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37.5" hidden="false" customHeight="true" outlineLevel="0" collapsed="false"/>
    <row r="3" s="8" customFormat="true" ht="37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  <c r="H3" s="7" t="s">
        <v>6</v>
      </c>
    </row>
    <row r="4" s="8" customFormat="true" ht="37.5" hidden="false" customHeight="true" outlineLevel="0" collapsed="false">
      <c r="A4" s="3"/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7"/>
      <c r="H4" s="7"/>
    </row>
    <row r="5" s="8" customFormat="true" ht="37.5" hidden="false" customHeight="true" outlineLevel="0" collapsed="false">
      <c r="A5" s="3"/>
      <c r="B5" s="12" t="s">
        <v>12</v>
      </c>
      <c r="C5" s="13" t="s">
        <v>12</v>
      </c>
      <c r="D5" s="11"/>
      <c r="E5" s="11"/>
      <c r="F5" s="11"/>
      <c r="G5" s="7"/>
      <c r="H5" s="7"/>
    </row>
    <row r="6" customFormat="false" ht="37.5" hidden="false" customHeight="true" outlineLevel="0" collapsed="false">
      <c r="A6" s="20" t="n">
        <v>44652</v>
      </c>
      <c r="B6" s="15" t="n">
        <v>1000</v>
      </c>
      <c r="C6" s="15" t="n">
        <v>700</v>
      </c>
      <c r="D6" s="16" t="n">
        <f aca="false">SUM(E6:F6)</f>
        <v>627042</v>
      </c>
      <c r="E6" s="16" t="n">
        <v>294710</v>
      </c>
      <c r="F6" s="16" t="n">
        <v>332332</v>
      </c>
      <c r="G6" s="17" t="n">
        <f aca="false">IF(F6="","",F6/D6*100)</f>
        <v>52.9999585354729</v>
      </c>
      <c r="H6" s="17" t="n">
        <f aca="false">ROUND(D6/B6,1)</f>
        <v>627</v>
      </c>
    </row>
    <row r="7" customFormat="false" ht="37.5" hidden="false" customHeight="true" outlineLevel="0" collapsed="false">
      <c r="A7" s="20" t="n">
        <v>44682</v>
      </c>
      <c r="B7" s="15" t="n">
        <v>1000</v>
      </c>
      <c r="C7" s="16" t="n">
        <v>800</v>
      </c>
      <c r="D7" s="16" t="n">
        <f aca="false">SUM(E7:F7)</f>
        <v>627042</v>
      </c>
      <c r="E7" s="16" t="n">
        <v>269628</v>
      </c>
      <c r="F7" s="16" t="n">
        <v>357414</v>
      </c>
      <c r="G7" s="17" t="n">
        <f aca="false">IF(F7="","",F7/D7*100)</f>
        <v>57.000009568737</v>
      </c>
      <c r="H7" s="17" t="n">
        <f aca="false">ROUND(D7/B7,1)</f>
        <v>627</v>
      </c>
    </row>
    <row r="8" customFormat="false" ht="37.5" hidden="false" customHeight="true" outlineLevel="0" collapsed="false">
      <c r="A8" s="20" t="n">
        <v>44713</v>
      </c>
      <c r="B8" s="15" t="n">
        <v>1000</v>
      </c>
      <c r="C8" s="16" t="n">
        <v>800</v>
      </c>
      <c r="D8" s="16" t="n">
        <f aca="false">SUM(E8:F8)</f>
        <v>566360</v>
      </c>
      <c r="E8" s="16" t="n">
        <v>271853</v>
      </c>
      <c r="F8" s="16" t="n">
        <v>294507</v>
      </c>
      <c r="G8" s="17" t="n">
        <f aca="false">IF(F8="","",F8/D8*100)</f>
        <v>51.9999646867717</v>
      </c>
      <c r="H8" s="17" t="n">
        <f aca="false">ROUND(D8/B8,1)</f>
        <v>566.4</v>
      </c>
    </row>
    <row r="9" customFormat="false" ht="37.5" hidden="false" customHeight="true" outlineLevel="0" collapsed="false">
      <c r="A9" s="20" t="n">
        <v>44743</v>
      </c>
      <c r="B9" s="15" t="n">
        <v>1000</v>
      </c>
      <c r="C9" s="16" t="n">
        <v>900</v>
      </c>
      <c r="D9" s="16" t="n">
        <f aca="false">SUM(E9:F9)</f>
        <v>627042</v>
      </c>
      <c r="E9" s="16" t="n">
        <v>300980</v>
      </c>
      <c r="F9" s="16" t="n">
        <v>326062</v>
      </c>
      <c r="G9" s="17" t="n">
        <f aca="false">IF(F9="","",F9/D9*100)</f>
        <v>52.0000255166321</v>
      </c>
      <c r="H9" s="17" t="n">
        <f aca="false">ROUND(D9/B9,1)</f>
        <v>627</v>
      </c>
    </row>
    <row r="10" customFormat="false" ht="37.5" hidden="false" customHeight="true" outlineLevel="0" collapsed="false">
      <c r="A10" s="20" t="n">
        <v>44774</v>
      </c>
      <c r="B10" s="15" t="n">
        <v>1000</v>
      </c>
      <c r="C10" s="16" t="n">
        <v>1000</v>
      </c>
      <c r="D10" s="16" t="n">
        <f aca="false">SUM(E10:F10)</f>
        <v>606815</v>
      </c>
      <c r="E10" s="16" t="n">
        <v>285203</v>
      </c>
      <c r="F10" s="16" t="n">
        <v>321612</v>
      </c>
      <c r="G10" s="17" t="n">
        <f aca="false">IF(F10="","",F10/D10*100)</f>
        <v>53.0000082397436</v>
      </c>
      <c r="H10" s="17" t="n">
        <f aca="false">ROUND(D10/B10,1)</f>
        <v>606.8</v>
      </c>
    </row>
    <row r="11" customFormat="false" ht="37.5" hidden="false" customHeight="true" outlineLevel="0" collapsed="false">
      <c r="A11" s="20" t="n">
        <v>44805</v>
      </c>
      <c r="B11" s="15" t="n">
        <v>1000</v>
      </c>
      <c r="C11" s="16" t="n">
        <v>900</v>
      </c>
      <c r="D11" s="16" t="n">
        <f aca="false">SUM(E11:F11)</f>
        <v>627043</v>
      </c>
      <c r="E11" s="16" t="n">
        <v>263358</v>
      </c>
      <c r="F11" s="16" t="n">
        <v>363685</v>
      </c>
      <c r="G11" s="17" t="n">
        <f aca="false">IF(F11="","",F11/D11*100)</f>
        <v>58.0000095687218</v>
      </c>
      <c r="H11" s="17" t="n">
        <f aca="false">ROUND(D11/B11,1)</f>
        <v>627</v>
      </c>
    </row>
    <row r="12" customFormat="false" ht="37.5" hidden="false" customHeight="true" outlineLevel="0" collapsed="false">
      <c r="A12" s="14" t="s">
        <v>13</v>
      </c>
      <c r="B12" s="16" t="n">
        <f aca="false">SUM(B6:B11)</f>
        <v>6000</v>
      </c>
      <c r="C12" s="18" t="s">
        <v>14</v>
      </c>
      <c r="D12" s="16" t="n">
        <f aca="false">SUM(D6:D11)</f>
        <v>3681344</v>
      </c>
      <c r="E12" s="16" t="n">
        <f aca="false">SUM(E6:E11)</f>
        <v>1685732</v>
      </c>
      <c r="F12" s="16" t="n">
        <f aca="false">SUM(F6:F11)</f>
        <v>1995612</v>
      </c>
      <c r="G12" s="17" t="n">
        <f aca="false">IF(F12=0,"",F12/D12*100)</f>
        <v>54.2087889640305</v>
      </c>
      <c r="H12" s="17" t="n">
        <f aca="false">ROUND(D12/B12,1)</f>
        <v>613.6</v>
      </c>
    </row>
    <row r="13" customFormat="false" ht="37.5" hidden="false" customHeight="true" outlineLevel="0" collapsed="false">
      <c r="A13" s="20" t="n">
        <v>44835</v>
      </c>
      <c r="B13" s="15" t="n">
        <v>1000</v>
      </c>
      <c r="C13" s="16" t="n">
        <v>800</v>
      </c>
      <c r="D13" s="16" t="n">
        <f aca="false">SUM(E13:F13)</f>
        <v>606816</v>
      </c>
      <c r="E13" s="16" t="n">
        <v>309476</v>
      </c>
      <c r="F13" s="16" t="n">
        <v>297340</v>
      </c>
      <c r="G13" s="17" t="n">
        <f aca="false">IF(F13="","",F13/D13*100)</f>
        <v>49.000026367136</v>
      </c>
      <c r="H13" s="17" t="n">
        <f aca="false">ROUND(D13/B13,1)</f>
        <v>606.8</v>
      </c>
    </row>
    <row r="14" customFormat="false" ht="37.5" hidden="false" customHeight="true" outlineLevel="0" collapsed="false">
      <c r="A14" s="20" t="n">
        <v>44866</v>
      </c>
      <c r="B14" s="15" t="n">
        <v>1000</v>
      </c>
      <c r="C14" s="16" t="n">
        <v>700</v>
      </c>
      <c r="D14" s="16" t="n">
        <f aca="false">SUM(E14:F14)</f>
        <v>627043</v>
      </c>
      <c r="E14" s="16" t="n">
        <v>307251</v>
      </c>
      <c r="F14" s="16" t="n">
        <v>319792</v>
      </c>
      <c r="G14" s="17" t="n">
        <f aca="false">IF(F14="","",F14/D14*100)</f>
        <v>51.0000111635087</v>
      </c>
      <c r="H14" s="17" t="n">
        <f aca="false">ROUND(D14/B14,1)</f>
        <v>627</v>
      </c>
    </row>
    <row r="15" customFormat="false" ht="37.5" hidden="false" customHeight="true" outlineLevel="0" collapsed="false">
      <c r="A15" s="20" t="n">
        <v>44896</v>
      </c>
      <c r="B15" s="15" t="n">
        <v>1000</v>
      </c>
      <c r="C15" s="16" t="n">
        <v>700</v>
      </c>
      <c r="D15" s="16" t="n">
        <f aca="false">SUM(E15:F15)</f>
        <v>627042</v>
      </c>
      <c r="E15" s="16" t="n">
        <v>313521</v>
      </c>
      <c r="F15" s="16" t="n">
        <v>313521</v>
      </c>
      <c r="G15" s="17" t="n">
        <f aca="false">IF(F15="","",F15/D15*100)</f>
        <v>50</v>
      </c>
      <c r="H15" s="17" t="n">
        <f aca="false">ROUND(D15/B15,1)</f>
        <v>627</v>
      </c>
    </row>
    <row r="16" customFormat="false" ht="37.5" hidden="false" customHeight="true" outlineLevel="0" collapsed="false">
      <c r="A16" s="20" t="n">
        <v>44927</v>
      </c>
      <c r="B16" s="15" t="n">
        <v>1000</v>
      </c>
      <c r="C16" s="16" t="n">
        <v>700</v>
      </c>
      <c r="D16" s="16" t="n">
        <f aca="false">SUM(E16:F16)</f>
        <v>606815</v>
      </c>
      <c r="E16" s="16" t="n">
        <v>273067</v>
      </c>
      <c r="F16" s="16" t="n">
        <v>333748</v>
      </c>
      <c r="G16" s="17" t="n">
        <f aca="false">IF(F16="","",F16/D16*100)</f>
        <v>54.9999588012821</v>
      </c>
      <c r="H16" s="17" t="n">
        <f aca="false">ROUND(D16/B16,1)</f>
        <v>606.8</v>
      </c>
    </row>
    <row r="17" customFormat="false" ht="37.5" hidden="false" customHeight="true" outlineLevel="0" collapsed="false">
      <c r="A17" s="20" t="n">
        <v>44958</v>
      </c>
      <c r="B17" s="15" t="n">
        <v>1000</v>
      </c>
      <c r="C17" s="16" t="n">
        <v>700</v>
      </c>
      <c r="D17" s="16" t="n">
        <f aca="false">SUM(E17:F17)</f>
        <v>627042</v>
      </c>
      <c r="E17" s="16" t="n">
        <v>300980</v>
      </c>
      <c r="F17" s="16" t="n">
        <v>326062</v>
      </c>
      <c r="G17" s="17" t="n">
        <f aca="false">IF(F17="","",F17/D17*100)</f>
        <v>52.0000255166321</v>
      </c>
      <c r="H17" s="17" t="n">
        <f aca="false">ROUND(D17/B17,1)</f>
        <v>627</v>
      </c>
    </row>
    <row r="18" customFormat="false" ht="37.5" hidden="false" customHeight="true" outlineLevel="0" collapsed="false">
      <c r="A18" s="20" t="n">
        <v>44986</v>
      </c>
      <c r="B18" s="15" t="n">
        <v>1000</v>
      </c>
      <c r="C18" s="16" t="n">
        <v>700</v>
      </c>
      <c r="D18" s="16" t="n">
        <f aca="false">SUM(E18:F18)</f>
        <v>606815</v>
      </c>
      <c r="E18" s="16" t="n">
        <v>291271</v>
      </c>
      <c r="F18" s="16" t="n">
        <v>315544</v>
      </c>
      <c r="G18" s="17" t="n">
        <f aca="false">IF(F18="","",F18/D18*100)</f>
        <v>52.0000329589743</v>
      </c>
      <c r="H18" s="17" t="n">
        <f aca="false">ROUND(D18/B18,1)</f>
        <v>606.8</v>
      </c>
    </row>
    <row r="19" customFormat="false" ht="37.5" hidden="false" customHeight="true" outlineLevel="0" collapsed="false">
      <c r="A19" s="14" t="s">
        <v>13</v>
      </c>
      <c r="B19" s="16" t="n">
        <f aca="false">SUM(B13:B18)</f>
        <v>6000</v>
      </c>
      <c r="C19" s="19" t="s">
        <v>15</v>
      </c>
      <c r="D19" s="16" t="n">
        <f aca="false">SUM(D13:D18)</f>
        <v>3701573</v>
      </c>
      <c r="E19" s="16" t="n">
        <f aca="false">SUM(E13:E18)</f>
        <v>1795566</v>
      </c>
      <c r="F19" s="16" t="n">
        <f aca="false">SUM(F13:F18)</f>
        <v>1906007</v>
      </c>
      <c r="G19" s="17" t="n">
        <f aca="false">IF(F19=0,"",F19/D19*100)</f>
        <v>51.4918117243669</v>
      </c>
      <c r="H19" s="17" t="n">
        <f aca="false">ROUND(D19/B19,1)</f>
        <v>616.9</v>
      </c>
    </row>
    <row r="20" customFormat="false" ht="37.5" hidden="false" customHeight="true" outlineLevel="0" collapsed="false">
      <c r="A20" s="11" t="s">
        <v>16</v>
      </c>
      <c r="B20" s="16" t="n">
        <f aca="false">B12+B19</f>
        <v>12000</v>
      </c>
      <c r="C20" s="19" t="s">
        <v>15</v>
      </c>
      <c r="D20" s="16" t="n">
        <f aca="false">D12+D19</f>
        <v>7382917</v>
      </c>
      <c r="E20" s="16" t="n">
        <f aca="false">E12+E19</f>
        <v>3481298</v>
      </c>
      <c r="F20" s="16" t="n">
        <f aca="false">F12+F19</f>
        <v>3901619</v>
      </c>
      <c r="G20" s="17" t="n">
        <f aca="false">IF(F20=0,"",F20/D20*100)</f>
        <v>52.8465781208159</v>
      </c>
      <c r="H20" s="17" t="n">
        <f aca="false">ROUND(D20/B20,1)</f>
        <v>615.2</v>
      </c>
    </row>
  </sheetData>
  <mergeCells count="8">
    <mergeCell ref="A1:C1"/>
    <mergeCell ref="A3:A5"/>
    <mergeCell ref="D3:F3"/>
    <mergeCell ref="G3:G5"/>
    <mergeCell ref="H3:H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10:04:20Z</dcterms:created>
  <dc:creator>北海道電力ネットワーク株式会社</dc:creator>
  <dc:description/>
  <dc:language>en-US</dc:language>
  <cp:lastModifiedBy/>
  <cp:lastPrinted>2019-12-02T07:12:39Z</cp:lastPrinted>
  <dcterms:modified xsi:type="dcterms:W3CDTF">2022-01-27T07:25:43Z</dcterms:modified>
  <cp:revision>0</cp:revision>
  <dc:subject/>
  <dc:title>今後1年間の使用電力量（予想）</dc:title>
</cp:coreProperties>
</file>